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chahmermuster" sheetId="1" state="visible" r:id="rId2"/>
    <sheet name="Vorbildmuster" sheetId="2" state="visible" r:id="rId3"/>
    <sheet name="Berechnung der Qualitä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Hamming-Distan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##\.###_ ###"/>
    <numFmt numFmtId="166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30"/>
      <color rgb="FF0000FF"/>
      <name val="Arial"/>
      <family val="2"/>
    </font>
    <font>
      <b val="true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 Muster" xfId="20"/>
  </cellStyles>
  <dxfs count="2">
    <dxf>
      <font>
        <name val="Arial"/>
        <family val="0"/>
        <sz val="12"/>
      </font>
      <fill>
        <patternFill>
          <bgColor rgb="FF000000"/>
        </patternFill>
      </fill>
    </dxf>
    <dxf>
      <font>
        <name val="Arial"/>
        <family val="0"/>
        <sz val="1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76953125" defaultRowHeight="63" zeroHeight="false" outlineLevelRow="0" outlineLevelCol="0"/>
  <cols>
    <col collapsed="false" customWidth="true" hidden="false" outlineLevel="0" max="9" min="1" style="1" width="10.77"/>
    <col collapsed="false" customWidth="false" hidden="false" outlineLevel="0" max="257" min="10" style="1" width="11.76"/>
  </cols>
  <sheetData>
    <row r="1" customFormat="false" ht="63" hidden="false" customHeight="true" outlineLevel="0" collapsed="false">
      <c r="A1" s="2"/>
      <c r="B1" s="3"/>
      <c r="C1" s="3"/>
      <c r="D1" s="3"/>
      <c r="E1" s="3"/>
      <c r="F1" s="4"/>
    </row>
    <row r="2" customFormat="false" ht="63" hidden="false" customHeight="true" outlineLevel="0" collapsed="false">
      <c r="A2" s="5"/>
      <c r="B2" s="6"/>
      <c r="C2" s="6"/>
      <c r="D2" s="6"/>
      <c r="E2" s="6"/>
      <c r="F2" s="7"/>
    </row>
    <row r="3" customFormat="false" ht="63" hidden="false" customHeight="true" outlineLevel="0" collapsed="false">
      <c r="A3" s="5"/>
      <c r="B3" s="6"/>
      <c r="C3" s="6"/>
      <c r="D3" s="6"/>
      <c r="E3" s="6"/>
      <c r="F3" s="7"/>
    </row>
    <row r="4" customFormat="false" ht="63" hidden="false" customHeight="true" outlineLevel="0" collapsed="false">
      <c r="A4" s="5"/>
      <c r="B4" s="6"/>
      <c r="C4" s="6"/>
      <c r="D4" s="6"/>
      <c r="E4" s="6"/>
      <c r="F4" s="7"/>
    </row>
    <row r="5" customFormat="false" ht="63" hidden="false" customHeight="true" outlineLevel="0" collapsed="false">
      <c r="A5" s="5"/>
      <c r="B5" s="6"/>
      <c r="C5" s="6"/>
      <c r="D5" s="6"/>
      <c r="E5" s="6"/>
      <c r="F5" s="7"/>
      <c r="G5" s="8" t="s">
        <v>0</v>
      </c>
      <c r="H5" s="8"/>
      <c r="I5" s="8"/>
    </row>
    <row r="6" customFormat="false" ht="63" hidden="false" customHeight="true" outlineLevel="0" collapsed="false">
      <c r="A6" s="9"/>
      <c r="B6" s="10"/>
      <c r="C6" s="10"/>
      <c r="D6" s="10"/>
      <c r="E6" s="10"/>
      <c r="F6" s="11"/>
      <c r="H6" s="12" t="n">
        <f aca="false">'Berechnung der Qualität'!H6</f>
        <v>12</v>
      </c>
    </row>
  </sheetData>
  <mergeCells count="1">
    <mergeCell ref="G5:I5"/>
  </mergeCells>
  <conditionalFormatting sqref="A1:F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LuK GmbH &amp;&amp; Co. oHG
Systemtechnik&amp;R&amp;9&amp;D
Thomas Baur (Tel.: +49 7223 941-9046)</oddHeader>
    <oddFooter>&amp;L&amp;9LuK Bühl AT/BHL-TPP3 / &amp;C&amp;9Seite &amp;P / &amp;N&amp;R&amp;9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76953125" defaultRowHeight="63" zeroHeight="false" outlineLevelRow="0" outlineLevelCol="0"/>
  <cols>
    <col collapsed="false" customWidth="false" hidden="false" outlineLevel="0" max="257" min="1" style="1" width="11.76"/>
  </cols>
  <sheetData>
    <row r="1" customFormat="false" ht="63" hidden="false" customHeight="true" outlineLevel="0" collapsed="false">
      <c r="A1" s="13" t="n">
        <v>1</v>
      </c>
      <c r="B1" s="14"/>
      <c r="C1" s="14"/>
      <c r="D1" s="14"/>
      <c r="E1" s="14"/>
      <c r="F1" s="15" t="n">
        <v>1</v>
      </c>
    </row>
    <row r="2" customFormat="false" ht="63" hidden="false" customHeight="true" outlineLevel="0" collapsed="false">
      <c r="A2" s="16"/>
      <c r="B2" s="17" t="n">
        <v>1</v>
      </c>
      <c r="C2" s="17"/>
      <c r="D2" s="17"/>
      <c r="E2" s="17" t="n">
        <v>1</v>
      </c>
      <c r="F2" s="18"/>
    </row>
    <row r="3" customFormat="false" ht="63" hidden="false" customHeight="true" outlineLevel="0" collapsed="false">
      <c r="A3" s="16"/>
      <c r="B3" s="17"/>
      <c r="C3" s="17" t="n">
        <v>1</v>
      </c>
      <c r="D3" s="17" t="n">
        <v>1</v>
      </c>
      <c r="E3" s="17"/>
      <c r="F3" s="18"/>
    </row>
    <row r="4" customFormat="false" ht="63" hidden="false" customHeight="true" outlineLevel="0" collapsed="false">
      <c r="A4" s="16"/>
      <c r="B4" s="17"/>
      <c r="C4" s="17" t="n">
        <v>1</v>
      </c>
      <c r="D4" s="17" t="n">
        <v>1</v>
      </c>
      <c r="E4" s="17"/>
      <c r="F4" s="18"/>
    </row>
    <row r="5" customFormat="false" ht="63" hidden="false" customHeight="true" outlineLevel="0" collapsed="false">
      <c r="A5" s="16"/>
      <c r="B5" s="17" t="n">
        <v>1</v>
      </c>
      <c r="C5" s="17"/>
      <c r="D5" s="17"/>
      <c r="E5" s="17" t="n">
        <v>1</v>
      </c>
      <c r="F5" s="18"/>
      <c r="G5" s="8" t="s">
        <v>0</v>
      </c>
      <c r="H5" s="8"/>
      <c r="I5" s="8"/>
      <c r="J5" s="19"/>
    </row>
    <row r="6" customFormat="false" ht="63" hidden="false" customHeight="true" outlineLevel="0" collapsed="false">
      <c r="A6" s="20" t="n">
        <v>1</v>
      </c>
      <c r="B6" s="21"/>
      <c r="C6" s="21"/>
      <c r="D6" s="21"/>
      <c r="E6" s="21"/>
      <c r="F6" s="22" t="n">
        <v>1</v>
      </c>
      <c r="H6" s="12" t="n">
        <f aca="false">'Berechnung der Qualität'!H6</f>
        <v>12</v>
      </c>
    </row>
  </sheetData>
  <mergeCells count="1">
    <mergeCell ref="G5:I5"/>
  </mergeCells>
  <conditionalFormatting sqref="A1:F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LuK GmbH &amp;&amp; Co. oHG
Systemtechnik&amp;R&amp;9&amp;D
Thomas Baur (Tel.: +49 7223 941-9046)</oddHeader>
    <oddFooter>&amp;L&amp;9LuK Bühl AT/BHL-TPP3 / &amp;C&amp;9Seite &amp;P / &amp;N&amp;R&amp;9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76953125" defaultRowHeight="63" zeroHeight="false" outlineLevelRow="0" outlineLevelCol="0"/>
  <cols>
    <col collapsed="false" customWidth="false" hidden="false" outlineLevel="0" max="257" min="1" style="23" width="11.76"/>
  </cols>
  <sheetData>
    <row r="1" customFormat="false" ht="63" hidden="false" customHeight="true" outlineLevel="0" collapsed="false">
      <c r="A1" s="24" t="n">
        <f aca="false">IF(Nachahmermuster!A1=Vorbildmuster!A1,0,1)</f>
        <v>1</v>
      </c>
      <c r="B1" s="24" t="n">
        <f aca="false">IF(Nachahmermuster!B1=Vorbildmuster!B1,0,1)</f>
        <v>0</v>
      </c>
      <c r="C1" s="24" t="n">
        <f aca="false">IF(Nachahmermuster!C1=Vorbildmuster!C1,0,1)</f>
        <v>0</v>
      </c>
      <c r="D1" s="24" t="n">
        <f aca="false">IF(Nachahmermuster!D1=Vorbildmuster!D1,0,1)</f>
        <v>0</v>
      </c>
      <c r="E1" s="24" t="n">
        <f aca="false">IF(Nachahmermuster!E1=Vorbildmuster!E1,0,1)</f>
        <v>0</v>
      </c>
      <c r="F1" s="25" t="n">
        <f aca="false">IF(Nachahmermuster!F1=Vorbildmuster!F1,0,1)</f>
        <v>1</v>
      </c>
    </row>
    <row r="2" customFormat="false" ht="63" hidden="false" customHeight="true" outlineLevel="0" collapsed="false">
      <c r="A2" s="24" t="n">
        <f aca="false">IF(Nachahmermuster!A2=Vorbildmuster!A2,0,1)</f>
        <v>0</v>
      </c>
      <c r="B2" s="24" t="n">
        <f aca="false">IF(Nachahmermuster!B2=Vorbildmuster!B2,0,1)</f>
        <v>1</v>
      </c>
      <c r="C2" s="24" t="n">
        <f aca="false">IF(Nachahmermuster!C2=Vorbildmuster!C2,0,1)</f>
        <v>0</v>
      </c>
      <c r="D2" s="24" t="n">
        <f aca="false">IF(Nachahmermuster!D2=Vorbildmuster!D2,0,1)</f>
        <v>0</v>
      </c>
      <c r="E2" s="24" t="n">
        <f aca="false">IF(Nachahmermuster!E2=Vorbildmuster!E2,0,1)</f>
        <v>1</v>
      </c>
      <c r="F2" s="25" t="n">
        <f aca="false">IF(Nachahmermuster!F2=Vorbildmuster!F2,0,1)</f>
        <v>0</v>
      </c>
    </row>
    <row r="3" customFormat="false" ht="63" hidden="false" customHeight="true" outlineLevel="0" collapsed="false">
      <c r="A3" s="24" t="n">
        <f aca="false">IF(Nachahmermuster!A3=Vorbildmuster!A3,0,1)</f>
        <v>0</v>
      </c>
      <c r="B3" s="24" t="n">
        <f aca="false">IF(Nachahmermuster!B3=Vorbildmuster!B3,0,1)</f>
        <v>0</v>
      </c>
      <c r="C3" s="24" t="n">
        <f aca="false">IF(Nachahmermuster!C3=Vorbildmuster!C3,0,1)</f>
        <v>1</v>
      </c>
      <c r="D3" s="24" t="n">
        <f aca="false">IF(Nachahmermuster!D3=Vorbildmuster!D3,0,1)</f>
        <v>1</v>
      </c>
      <c r="E3" s="24" t="n">
        <f aca="false">IF(Nachahmermuster!E3=Vorbildmuster!E3,0,1)</f>
        <v>0</v>
      </c>
      <c r="F3" s="25" t="n">
        <f aca="false">IF(Nachahmermuster!F3=Vorbildmuster!F3,0,1)</f>
        <v>0</v>
      </c>
    </row>
    <row r="4" customFormat="false" ht="63" hidden="false" customHeight="true" outlineLevel="0" collapsed="false">
      <c r="A4" s="24" t="n">
        <f aca="false">IF(Nachahmermuster!A4=Vorbildmuster!A4,0,1)</f>
        <v>0</v>
      </c>
      <c r="B4" s="24" t="n">
        <f aca="false">IF(Nachahmermuster!B4=Vorbildmuster!B4,0,1)</f>
        <v>0</v>
      </c>
      <c r="C4" s="24" t="n">
        <f aca="false">IF(Nachahmermuster!C4=Vorbildmuster!C4,0,1)</f>
        <v>1</v>
      </c>
      <c r="D4" s="24" t="n">
        <f aca="false">IF(Nachahmermuster!D4=Vorbildmuster!D4,0,1)</f>
        <v>1</v>
      </c>
      <c r="E4" s="24" t="n">
        <f aca="false">IF(Nachahmermuster!E4=Vorbildmuster!E4,0,1)</f>
        <v>0</v>
      </c>
      <c r="F4" s="25" t="n">
        <f aca="false">IF(Nachahmermuster!F4=Vorbildmuster!F4,0,1)</f>
        <v>0</v>
      </c>
    </row>
    <row r="5" customFormat="false" ht="63" hidden="false" customHeight="true" outlineLevel="0" collapsed="false">
      <c r="A5" s="24" t="n">
        <f aca="false">IF(Nachahmermuster!A5=Vorbildmuster!A5,0,1)</f>
        <v>0</v>
      </c>
      <c r="B5" s="24" t="n">
        <f aca="false">IF(Nachahmermuster!B5=Vorbildmuster!B5,0,1)</f>
        <v>1</v>
      </c>
      <c r="C5" s="24" t="n">
        <f aca="false">IF(Nachahmermuster!C5=Vorbildmuster!C5,0,1)</f>
        <v>0</v>
      </c>
      <c r="D5" s="24" t="n">
        <f aca="false">IF(Nachahmermuster!D5=Vorbildmuster!D5,0,1)</f>
        <v>0</v>
      </c>
      <c r="E5" s="24" t="n">
        <f aca="false">IF(Nachahmermuster!E5=Vorbildmuster!E5,0,1)</f>
        <v>1</v>
      </c>
      <c r="F5" s="25" t="n">
        <f aca="false">IF(Nachahmermuster!F5=Vorbildmuster!F5,0,1)</f>
        <v>0</v>
      </c>
      <c r="G5" s="26" t="s">
        <v>0</v>
      </c>
      <c r="H5" s="26"/>
      <c r="I5" s="26"/>
    </row>
    <row r="6" customFormat="false" ht="63" hidden="false" customHeight="true" outlineLevel="0" collapsed="false">
      <c r="A6" s="27" t="n">
        <f aca="false">IF(Nachahmermuster!A6=Vorbildmuster!A6,0,1)</f>
        <v>1</v>
      </c>
      <c r="B6" s="27" t="n">
        <f aca="false">IF(Nachahmermuster!B6=Vorbildmuster!B6,0,1)</f>
        <v>0</v>
      </c>
      <c r="C6" s="27" t="n">
        <f aca="false">IF(Nachahmermuster!C6=Vorbildmuster!C6,0,1)</f>
        <v>0</v>
      </c>
      <c r="D6" s="27" t="n">
        <f aca="false">IF(Nachahmermuster!D6=Vorbildmuster!D6,0,1)</f>
        <v>0</v>
      </c>
      <c r="E6" s="27" t="n">
        <f aca="false">IF(Nachahmermuster!E6=Vorbildmuster!E6,0,1)</f>
        <v>0</v>
      </c>
      <c r="F6" s="28" t="n">
        <f aca="false">IF(Nachahmermuster!F6=Vorbildmuster!F6,0,1)</f>
        <v>1</v>
      </c>
      <c r="H6" s="12" t="n">
        <f aca="false">SUM(A1:F6)</f>
        <v>12</v>
      </c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LuK GmbH &amp;&amp; Co. oHG
Systemtechnik&amp;R&amp;9&amp;D
Thomas Baur (Tel.: +49 7223 941-9046)</oddHeader>
    <oddFooter>&amp;L&amp;9LuK Bühl AT/BHL-TPP3 / &amp;C&amp;9Seite &amp;P / &amp;N&amp;R&amp;9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42:44Z</dcterms:created>
  <dc:creator>Thomas Baur</dc:creator>
  <dc:description/>
  <dc:language>en-US</dc:language>
  <cp:lastModifiedBy>Sabine</cp:lastModifiedBy>
  <cp:lastPrinted>2001-06-15T07:58:01Z</cp:lastPrinted>
  <dcterms:modified xsi:type="dcterms:W3CDTF">2009-09-30T19:19:21Z</dcterms:modified>
  <cp:revision>0</cp:revision>
  <dc:subject/>
  <dc:title/>
</cp:coreProperties>
</file>